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國立中山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
收入支應</t>
  </si>
  <si>
    <t xml:space="preserve">自籌收入
支　　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t xml:space="preserve">係補助計畫及建教合作計畫出國案件較預計增加所致。
</t>
  </si>
  <si>
    <t xml:space="preserve">　公共關係費                                                                                          </t>
  </si>
  <si>
    <t xml:space="preserve">未超支。</t>
  </si>
  <si>
    <t xml:space="preserve">　員工慰勞費                                                                                          </t>
  </si>
  <si>
    <t xml:space="preserve">　推展費                                                                                              </t>
  </si>
  <si>
    <t xml:space="preserve">未超支。
</t>
  </si>
  <si>
    <t xml:space="preserve">統計所需項目</t>
  </si>
  <si>
    <t xml:space="preserve">　宿舍電費                                                                                            </t>
  </si>
  <si>
    <t xml:space="preserve">未超支。
</t>
  </si>
  <si>
    <t xml:space="preserve">　宿舍水費                                                                                            </t>
  </si>
  <si>
    <t xml:space="preserve">　宿舍修護費                                                                                          </t>
  </si>
  <si>
    <t xml:space="preserve">依實際需求辦理。
</t>
  </si>
  <si>
    <t xml:space="preserve">　計時與計件人員酬金                                                                                  </t>
  </si>
  <si>
    <t xml:space="preserve">依實際需求辦理。
</t>
  </si>
  <si>
    <t xml:space="preserve">　專技人員酬金                                                                                        </t>
  </si>
  <si>
    <t xml:space="preserve">依實際需求辦理。
</t>
  </si>
  <si>
    <t xml:space="preserve">　講課鐘點、稿費、出席審查及查詢費                                                                    </t>
  </si>
  <si>
    <t xml:space="preserve">　一般土地租金                                                                                        </t>
  </si>
  <si>
    <t xml:space="preserve">　關稅                                                                                                </t>
  </si>
  <si>
    <t xml:space="preserve">--</t>
  </si>
  <si>
    <t xml:space="preserve">　商港服務費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0546875" defaultRowHeight="16.2" zeroHeight="false" outlineLevelRow="0" outlineLevelCol="0"/>
  <cols>
    <col collapsed="false" customWidth="true" hidden="false" outlineLevel="0" max="1" min="1" style="1" width="27.32"/>
    <col collapsed="false" customWidth="false" hidden="false" outlineLevel="0" max="6" min="2" style="1" width="14.1"/>
  </cols>
  <sheetData>
    <row r="1" customFormat="false" ht="22.2" hidden="false" customHeight="false" outlineLevel="0" collapsed="false">
      <c r="A1" s="2"/>
      <c r="B1" s="2"/>
      <c r="D1" s="2"/>
      <c r="E1" s="3" t="s">
        <v>0</v>
      </c>
      <c r="F1" s="2"/>
    </row>
    <row r="2" customFormat="false" ht="22.2" hidden="false" customHeight="false" outlineLevel="0" collapsed="false">
      <c r="A2" s="2"/>
      <c r="B2" s="2"/>
      <c r="D2" s="2"/>
      <c r="E2" s="4" t="s">
        <v>1</v>
      </c>
      <c r="F2" s="2"/>
    </row>
    <row r="3" customFormat="false" ht="16.8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2" hidden="false" customHeight="false" outlineLevel="0" collapsed="false">
      <c r="A6" s="19" t="s">
        <v>14</v>
      </c>
      <c r="B6" s="20" t="n">
        <v>8738000</v>
      </c>
      <c r="C6" s="20" t="n">
        <v>63635000</v>
      </c>
      <c r="D6" s="20" t="n">
        <v>72373000</v>
      </c>
      <c r="E6" s="20" t="n">
        <v>17004992</v>
      </c>
      <c r="F6" s="20" t="n">
        <v>86079200</v>
      </c>
      <c r="G6" s="20" t="n">
        <v>103084192</v>
      </c>
      <c r="H6" s="20" t="n">
        <f aca="false">G6-D6</f>
        <v>30711192</v>
      </c>
      <c r="I6" s="21" t="n">
        <v>42.43</v>
      </c>
      <c r="J6" s="22"/>
    </row>
    <row r="7" customFormat="false" ht="97.2" hidden="false" customHeight="false" outlineLevel="0" collapsed="false">
      <c r="A7" s="23" t="s">
        <v>15</v>
      </c>
      <c r="B7" s="24" t="n">
        <v>5738000</v>
      </c>
      <c r="C7" s="24" t="n">
        <v>56000000</v>
      </c>
      <c r="D7" s="24" t="n">
        <v>61738000</v>
      </c>
      <c r="E7" s="24" t="n">
        <v>15368409</v>
      </c>
      <c r="F7" s="24" t="n">
        <v>79599886</v>
      </c>
      <c r="G7" s="24" t="n">
        <v>94968295</v>
      </c>
      <c r="H7" s="24" t="n">
        <f aca="false">G7-D7</f>
        <v>33230295</v>
      </c>
      <c r="I7" s="25" t="n">
        <v>53.82</v>
      </c>
      <c r="J7" s="26" t="s">
        <v>16</v>
      </c>
    </row>
    <row r="8" customFormat="false" ht="16.2" hidden="false" customHeight="false" outlineLevel="0" collapsed="false">
      <c r="A8" s="23" t="s">
        <v>17</v>
      </c>
      <c r="B8" s="24"/>
      <c r="C8" s="24" t="n">
        <v>1531000</v>
      </c>
      <c r="D8" s="24" t="n">
        <v>1531000</v>
      </c>
      <c r="E8" s="24"/>
      <c r="F8" s="24" t="n">
        <v>1378842</v>
      </c>
      <c r="G8" s="24" t="n">
        <v>1378842</v>
      </c>
      <c r="H8" s="24" t="n">
        <f aca="false">G8-D8</f>
        <v>-152158</v>
      </c>
      <c r="I8" s="25" t="n">
        <v>-9.94</v>
      </c>
      <c r="J8" s="26" t="s">
        <v>18</v>
      </c>
    </row>
    <row r="9" customFormat="false" ht="16.2" hidden="false" customHeight="false" outlineLevel="0" collapsed="false">
      <c r="A9" s="23" t="s">
        <v>19</v>
      </c>
      <c r="B9" s="24"/>
      <c r="C9" s="24" t="n">
        <v>604000</v>
      </c>
      <c r="D9" s="24" t="n">
        <v>604000</v>
      </c>
      <c r="E9" s="24"/>
      <c r="F9" s="24" t="n">
        <v>475371</v>
      </c>
      <c r="G9" s="24" t="n">
        <v>475371</v>
      </c>
      <c r="H9" s="24" t="n">
        <f aca="false">G9-D9</f>
        <v>-128629</v>
      </c>
      <c r="I9" s="25" t="n">
        <v>-21.3</v>
      </c>
      <c r="J9" s="26" t="s">
        <v>18</v>
      </c>
    </row>
    <row r="10" customFormat="false" ht="81" hidden="false" customHeight="false" outlineLevel="0" collapsed="false">
      <c r="A10" s="23" t="s">
        <v>20</v>
      </c>
      <c r="B10" s="24" t="n">
        <v>3000000</v>
      </c>
      <c r="C10" s="24" t="n">
        <v>5500000</v>
      </c>
      <c r="D10" s="24" t="n">
        <v>8500000</v>
      </c>
      <c r="E10" s="24" t="n">
        <v>1636583</v>
      </c>
      <c r="F10" s="24" t="n">
        <v>4625101</v>
      </c>
      <c r="G10" s="24" t="n">
        <v>6261684</v>
      </c>
      <c r="H10" s="24" t="n">
        <f aca="false">G10-D10</f>
        <v>-2238316</v>
      </c>
      <c r="I10" s="25" t="n">
        <v>-26.33</v>
      </c>
      <c r="J10" s="26" t="s">
        <v>21</v>
      </c>
    </row>
    <row r="11" customFormat="false" ht="16.2" hidden="false" customHeight="false" outlineLevel="0" collapsed="false">
      <c r="A11" s="27" t="s">
        <v>22</v>
      </c>
      <c r="B11" s="28" t="n">
        <v>171786000</v>
      </c>
      <c r="C11" s="28" t="n">
        <v>627542000</v>
      </c>
      <c r="D11" s="28" t="n">
        <v>799328000</v>
      </c>
      <c r="E11" s="28" t="n">
        <v>197465990</v>
      </c>
      <c r="F11" s="28" t="n">
        <v>722678352</v>
      </c>
      <c r="G11" s="28" t="n">
        <v>920144342</v>
      </c>
      <c r="H11" s="28" t="n">
        <f aca="false">G11-D11</f>
        <v>120816342</v>
      </c>
      <c r="I11" s="29" t="n">
        <v>15.11</v>
      </c>
      <c r="J11" s="30"/>
    </row>
    <row r="12" customFormat="false" ht="32.4" hidden="false" customHeight="false" outlineLevel="0" collapsed="false">
      <c r="A12" s="23" t="s">
        <v>23</v>
      </c>
      <c r="B12" s="24"/>
      <c r="C12" s="24" t="n">
        <v>21968000</v>
      </c>
      <c r="D12" s="24" t="n">
        <v>21968000</v>
      </c>
      <c r="E12" s="24"/>
      <c r="F12" s="24" t="n">
        <v>5369148</v>
      </c>
      <c r="G12" s="24" t="n">
        <v>5369148</v>
      </c>
      <c r="H12" s="24" t="n">
        <f aca="false">G12-D12</f>
        <v>-16598852</v>
      </c>
      <c r="I12" s="25" t="n">
        <v>-75.56</v>
      </c>
      <c r="J12" s="26" t="s">
        <v>24</v>
      </c>
    </row>
    <row r="13" customFormat="false" ht="16.2" hidden="false" customHeight="false" outlineLevel="0" collapsed="false">
      <c r="A13" s="23" t="s">
        <v>25</v>
      </c>
      <c r="B13" s="24"/>
      <c r="C13" s="24" t="n">
        <v>1912000</v>
      </c>
      <c r="D13" s="24" t="n">
        <v>1912000</v>
      </c>
      <c r="E13" s="24"/>
      <c r="F13" s="24" t="n">
        <v>998481</v>
      </c>
      <c r="G13" s="24" t="n">
        <v>998481</v>
      </c>
      <c r="H13" s="24" t="n">
        <f aca="false">G13-D13</f>
        <v>-913519</v>
      </c>
      <c r="I13" s="25" t="n">
        <v>-47.78</v>
      </c>
      <c r="J13" s="26" t="s">
        <v>18</v>
      </c>
    </row>
    <row r="14" customFormat="false" ht="48.6" hidden="false" customHeight="false" outlineLevel="0" collapsed="false">
      <c r="A14" s="23" t="s">
        <v>26</v>
      </c>
      <c r="B14" s="24"/>
      <c r="C14" s="24" t="n">
        <v>500000</v>
      </c>
      <c r="D14" s="24" t="n">
        <v>500000</v>
      </c>
      <c r="E14" s="24"/>
      <c r="F14" s="24" t="n">
        <v>11573202</v>
      </c>
      <c r="G14" s="24" t="n">
        <v>11573202</v>
      </c>
      <c r="H14" s="24" t="n">
        <f aca="false">G14-D14</f>
        <v>11073202</v>
      </c>
      <c r="I14" s="25" t="n">
        <v>2214.64</v>
      </c>
      <c r="J14" s="26" t="s">
        <v>27</v>
      </c>
    </row>
    <row r="15" customFormat="false" ht="97.2" hidden="false" customHeight="false" outlineLevel="0" collapsed="false">
      <c r="A15" s="23" t="s">
        <v>28</v>
      </c>
      <c r="B15" s="24" t="n">
        <v>134332000</v>
      </c>
      <c r="C15" s="24" t="n">
        <v>543900000</v>
      </c>
      <c r="D15" s="24" t="n">
        <v>678232000</v>
      </c>
      <c r="E15" s="24" t="n">
        <v>167950502</v>
      </c>
      <c r="F15" s="24" t="n">
        <v>643383690</v>
      </c>
      <c r="G15" s="24" t="n">
        <v>811334192</v>
      </c>
      <c r="H15" s="24" t="n">
        <f aca="false">G15-D15</f>
        <v>133102192</v>
      </c>
      <c r="I15" s="25" t="n">
        <v>19.62</v>
      </c>
      <c r="J15" s="26" t="s">
        <v>29</v>
      </c>
    </row>
    <row r="16" customFormat="false" ht="64.8" hidden="false" customHeight="false" outlineLevel="0" collapsed="false">
      <c r="A16" s="23" t="s">
        <v>30</v>
      </c>
      <c r="B16" s="24"/>
      <c r="C16" s="24" t="n">
        <v>445000</v>
      </c>
      <c r="D16" s="24" t="n">
        <v>445000</v>
      </c>
      <c r="E16" s="24"/>
      <c r="F16" s="24" t="n">
        <v>1644384</v>
      </c>
      <c r="G16" s="24" t="n">
        <v>1644384</v>
      </c>
      <c r="H16" s="24" t="n">
        <f aca="false">G16-D16</f>
        <v>1199384</v>
      </c>
      <c r="I16" s="25" t="n">
        <v>269.52</v>
      </c>
      <c r="J16" s="26" t="s">
        <v>31</v>
      </c>
    </row>
    <row r="17" customFormat="false" ht="81" hidden="false" customHeight="false" outlineLevel="0" collapsed="false">
      <c r="A17" s="23" t="s">
        <v>32</v>
      </c>
      <c r="B17" s="24" t="n">
        <v>37454000</v>
      </c>
      <c r="C17" s="24" t="n">
        <v>58637000</v>
      </c>
      <c r="D17" s="24" t="n">
        <v>96091000</v>
      </c>
      <c r="E17" s="24" t="n">
        <v>29515488</v>
      </c>
      <c r="F17" s="24" t="n">
        <v>59518789</v>
      </c>
      <c r="G17" s="24" t="n">
        <v>89034277</v>
      </c>
      <c r="H17" s="24" t="n">
        <f aca="false">G17-D17</f>
        <v>-7056723</v>
      </c>
      <c r="I17" s="25" t="n">
        <v>-7.34</v>
      </c>
      <c r="J17" s="26" t="s">
        <v>21</v>
      </c>
    </row>
    <row r="18" customFormat="false" ht="48.6" hidden="false" customHeight="false" outlineLevel="0" collapsed="false">
      <c r="A18" s="23" t="s">
        <v>33</v>
      </c>
      <c r="B18" s="24"/>
      <c r="C18" s="24" t="n">
        <v>140000</v>
      </c>
      <c r="D18" s="24" t="n">
        <v>140000</v>
      </c>
      <c r="E18" s="24"/>
      <c r="F18" s="24" t="n">
        <v>146841</v>
      </c>
      <c r="G18" s="24" t="n">
        <v>146841</v>
      </c>
      <c r="H18" s="24" t="n">
        <f aca="false">G18-D18</f>
        <v>6841</v>
      </c>
      <c r="I18" s="25" t="n">
        <v>4.89</v>
      </c>
      <c r="J18" s="26" t="s">
        <v>27</v>
      </c>
    </row>
    <row r="19" customFormat="false" ht="48.6" hidden="false" customHeight="false" outlineLevel="0" collapsed="false">
      <c r="A19" s="23" t="s">
        <v>34</v>
      </c>
      <c r="B19" s="24"/>
      <c r="C19" s="24"/>
      <c r="D19" s="24"/>
      <c r="E19" s="24"/>
      <c r="F19" s="24" t="n">
        <v>34855</v>
      </c>
      <c r="G19" s="24" t="n">
        <v>34855</v>
      </c>
      <c r="H19" s="24" t="n">
        <f aca="false">G19-D19</f>
        <v>34855</v>
      </c>
      <c r="I19" s="25" t="s">
        <v>35</v>
      </c>
      <c r="J19" s="26" t="s">
        <v>27</v>
      </c>
    </row>
    <row r="20" customFormat="false" ht="16.8" hidden="false" customHeight="false" outlineLevel="0" collapsed="false">
      <c r="A20" s="31" t="s">
        <v>36</v>
      </c>
      <c r="B20" s="32"/>
      <c r="C20" s="32" t="n">
        <v>40000</v>
      </c>
      <c r="D20" s="32" t="n">
        <v>40000</v>
      </c>
      <c r="E20" s="32"/>
      <c r="F20" s="32" t="n">
        <v>8962</v>
      </c>
      <c r="G20" s="32" t="n">
        <v>8962</v>
      </c>
      <c r="H20" s="32" t="n">
        <f aca="false">G20-D20</f>
        <v>-31038</v>
      </c>
      <c r="I20" s="33" t="n">
        <v>-77.6</v>
      </c>
      <c r="J20" s="34" t="s">
        <v>18</v>
      </c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5-03-28T02:51:30Z</dcterms:modified>
  <cp:revision>0</cp:revision>
  <dc:subject/>
  <dc:title/>
</cp:coreProperties>
</file>