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國立中山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r>
      <rPr>
        <sz val="12"/>
        <rFont val="Noto Sans"/>
        <family val="2"/>
      </rPr>
      <t xml:space="preserve">　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夜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班費                                                                                          </t>
    </r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及公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關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特別稅課    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分擔            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1.21"/>
    <col collapsed="false" customWidth="true" hidden="false" outlineLevel="0" max="3" min="3" style="1" width="9.99"/>
    <col collapsed="false" customWidth="true" hidden="false" outlineLevel="0" max="5" min="4" style="1" width="11.88"/>
    <col collapsed="false" customWidth="true" hidden="false" outlineLevel="0" max="6" min="6" style="1" width="10.43"/>
    <col collapsed="false" customWidth="true" hidden="false" outlineLevel="0" max="7" min="7" style="1" width="11.88"/>
    <col collapsed="false" customWidth="true" hidden="false" outlineLevel="0" max="8" min="8" style="1" width="17.1"/>
    <col collapsed="false" customWidth="true" hidden="false" outlineLevel="0" max="9" min="9" style="1" width="9.32"/>
  </cols>
  <sheetData>
    <row r="1" customFormat="false" ht="22.2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2.2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6.8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2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2" hidden="false" customHeight="false" outlineLevel="0" collapsed="false">
      <c r="A6" s="20" t="s">
        <v>13</v>
      </c>
      <c r="B6" s="21" t="n">
        <v>1253307000</v>
      </c>
      <c r="C6" s="21" t="n">
        <v>330720000</v>
      </c>
      <c r="D6" s="21" t="n">
        <v>1584027000</v>
      </c>
      <c r="E6" s="21" t="n">
        <v>1281851077</v>
      </c>
      <c r="F6" s="21" t="n">
        <v>330595766</v>
      </c>
      <c r="G6" s="21" t="n">
        <v>1612446843</v>
      </c>
      <c r="H6" s="21" t="n">
        <f aca="false">G6-D6</f>
        <v>28419843</v>
      </c>
      <c r="I6" s="22" t="n">
        <f aca="false">IF(D6=0,"",ROUND(H6*100/D6,2))</f>
        <v>1.79</v>
      </c>
    </row>
    <row r="7" customFormat="false" ht="16.2" hidden="false" customHeight="false" outlineLevel="0" collapsed="false">
      <c r="A7" s="23" t="s">
        <v>14</v>
      </c>
      <c r="B7" s="24" t="n">
        <v>943785000</v>
      </c>
      <c r="C7" s="24" t="n">
        <v>103200000</v>
      </c>
      <c r="D7" s="24" t="n">
        <v>1046985000</v>
      </c>
      <c r="E7" s="24" t="n">
        <v>961505060</v>
      </c>
      <c r="F7" s="24" t="n">
        <v>50204689</v>
      </c>
      <c r="G7" s="24" t="n">
        <v>1011709749</v>
      </c>
      <c r="H7" s="24" t="n">
        <f aca="false">G7-D7</f>
        <v>-35275251</v>
      </c>
      <c r="I7" s="25" t="n">
        <f aca="false">IF(D7=0,"",ROUND(H7*100/D7,2))</f>
        <v>-3.37</v>
      </c>
    </row>
    <row r="8" customFormat="false" ht="32.4" hidden="false" customHeight="false" outlineLevel="0" collapsed="false">
      <c r="A8" s="23" t="s">
        <v>15</v>
      </c>
      <c r="B8" s="24" t="n">
        <v>14000000</v>
      </c>
      <c r="C8" s="24" t="n">
        <v>218940000</v>
      </c>
      <c r="D8" s="24" t="n">
        <v>232940000</v>
      </c>
      <c r="E8" s="24" t="n">
        <v>26715990</v>
      </c>
      <c r="F8" s="24" t="n">
        <v>270581041</v>
      </c>
      <c r="G8" s="24" t="n">
        <v>297297031</v>
      </c>
      <c r="H8" s="24" t="n">
        <f aca="false">G8-D8</f>
        <v>64357031</v>
      </c>
      <c r="I8" s="25" t="n">
        <f aca="false">IF(D8=0,"",ROUND(H8*100/D8,2))</f>
        <v>27.63</v>
      </c>
    </row>
    <row r="9" customFormat="false" ht="16.2" hidden="false" customHeight="false" outlineLevel="0" collapsed="false">
      <c r="A9" s="23" t="s">
        <v>16</v>
      </c>
      <c r="B9" s="24" t="n">
        <v>4890000</v>
      </c>
      <c r="C9" s="24" t="n">
        <v>360000</v>
      </c>
      <c r="D9" s="24" t="n">
        <v>5250000</v>
      </c>
      <c r="E9" s="24" t="n">
        <v>4630790</v>
      </c>
      <c r="F9" s="24" t="n">
        <v>135953</v>
      </c>
      <c r="G9" s="24" t="n">
        <v>4766743</v>
      </c>
      <c r="H9" s="24" t="n">
        <f aca="false">G9-D9</f>
        <v>-483257</v>
      </c>
      <c r="I9" s="25" t="n">
        <f aca="false">IF(D9=0,"",ROUND(H9*100/D9,2))</f>
        <v>-9.2</v>
      </c>
    </row>
    <row r="10" customFormat="false" ht="16.2" hidden="false" customHeight="false" outlineLevel="0" collapsed="false">
      <c r="A10" s="23" t="s">
        <v>17</v>
      </c>
      <c r="B10" s="24" t="n">
        <v>119120000</v>
      </c>
      <c r="C10" s="24" t="n">
        <v>950000</v>
      </c>
      <c r="D10" s="24" t="n">
        <v>120070000</v>
      </c>
      <c r="E10" s="24" t="n">
        <v>114906906</v>
      </c>
      <c r="F10" s="24" t="n">
        <v>225001</v>
      </c>
      <c r="G10" s="24" t="n">
        <v>115131907</v>
      </c>
      <c r="H10" s="24" t="n">
        <f aca="false">G10-D10</f>
        <v>-4938093</v>
      </c>
      <c r="I10" s="25" t="n">
        <f aca="false">IF(D10=0,"",ROUND(H10*100/D10,2))</f>
        <v>-4.11</v>
      </c>
    </row>
    <row r="11" customFormat="false" ht="16.2" hidden="false" customHeight="false" outlineLevel="0" collapsed="false">
      <c r="A11" s="23" t="s">
        <v>18</v>
      </c>
      <c r="B11" s="24" t="n">
        <v>80580000</v>
      </c>
      <c r="C11" s="24"/>
      <c r="D11" s="24" t="n">
        <v>80580000</v>
      </c>
      <c r="E11" s="24" t="n">
        <v>83509759</v>
      </c>
      <c r="F11" s="24"/>
      <c r="G11" s="24" t="n">
        <v>83509759</v>
      </c>
      <c r="H11" s="24" t="n">
        <f aca="false">G11-D11</f>
        <v>2929759</v>
      </c>
      <c r="I11" s="25" t="n">
        <f aca="false">IF(D11=0,"",ROUND(H11*100/D11,2))</f>
        <v>3.64</v>
      </c>
    </row>
    <row r="12" customFormat="false" ht="16.2" hidden="false" customHeight="false" outlineLevel="0" collapsed="false">
      <c r="A12" s="23" t="s">
        <v>19</v>
      </c>
      <c r="B12" s="24" t="n">
        <v>90932000</v>
      </c>
      <c r="C12" s="24" t="n">
        <v>7270000</v>
      </c>
      <c r="D12" s="24" t="n">
        <v>98202000</v>
      </c>
      <c r="E12" s="24" t="n">
        <v>90582572</v>
      </c>
      <c r="F12" s="24" t="n">
        <v>9449082</v>
      </c>
      <c r="G12" s="24" t="n">
        <v>100031654</v>
      </c>
      <c r="H12" s="24" t="n">
        <f aca="false">G12-D12</f>
        <v>1829654</v>
      </c>
      <c r="I12" s="25" t="n">
        <f aca="false">IF(D12=0,"",ROUND(H12*100/D12,2))</f>
        <v>1.86</v>
      </c>
    </row>
    <row r="13" customFormat="false" ht="16.2" hidden="false" customHeight="false" outlineLevel="0" collapsed="false">
      <c r="A13" s="23" t="s">
        <v>20</v>
      </c>
      <c r="B13" s="24" t="n">
        <v>309450000</v>
      </c>
      <c r="C13" s="24" t="n">
        <v>1028091000</v>
      </c>
      <c r="D13" s="24" t="n">
        <v>1337541000</v>
      </c>
      <c r="E13" s="24" t="n">
        <v>384767037</v>
      </c>
      <c r="F13" s="24" t="n">
        <v>1373933120</v>
      </c>
      <c r="G13" s="24" t="n">
        <v>1758700157</v>
      </c>
      <c r="H13" s="24" t="n">
        <f aca="false">G13-D13</f>
        <v>421159157</v>
      </c>
      <c r="I13" s="25" t="n">
        <f aca="false">IF(D13=0,"",ROUND(H13*100/D13,2))</f>
        <v>31.49</v>
      </c>
    </row>
    <row r="14" customFormat="false" ht="16.2" hidden="false" customHeight="false" outlineLevel="0" collapsed="false">
      <c r="A14" s="23" t="s">
        <v>21</v>
      </c>
      <c r="B14" s="24" t="n">
        <v>28334000</v>
      </c>
      <c r="C14" s="24" t="n">
        <v>83171000</v>
      </c>
      <c r="D14" s="24" t="n">
        <v>111505000</v>
      </c>
      <c r="E14" s="24" t="n">
        <v>37285858</v>
      </c>
      <c r="F14" s="24" t="n">
        <v>55971080</v>
      </c>
      <c r="G14" s="24" t="n">
        <v>93256938</v>
      </c>
      <c r="H14" s="24" t="n">
        <f aca="false">G14-D14</f>
        <v>-18248062</v>
      </c>
      <c r="I14" s="25" t="n">
        <f aca="false">IF(D14=0,"",ROUND(H14*100/D14,2))</f>
        <v>-16.37</v>
      </c>
    </row>
    <row r="15" customFormat="false" ht="16.2" hidden="false" customHeight="false" outlineLevel="0" collapsed="false">
      <c r="A15" s="23" t="s">
        <v>22</v>
      </c>
      <c r="B15" s="24" t="n">
        <v>1171000</v>
      </c>
      <c r="C15" s="24" t="n">
        <v>5425000</v>
      </c>
      <c r="D15" s="24" t="n">
        <v>6596000</v>
      </c>
      <c r="E15" s="24" t="n">
        <v>554323</v>
      </c>
      <c r="F15" s="24" t="n">
        <v>4194291</v>
      </c>
      <c r="G15" s="24" t="n">
        <v>4748614</v>
      </c>
      <c r="H15" s="24" t="n">
        <f aca="false">G15-D15</f>
        <v>-1847386</v>
      </c>
      <c r="I15" s="25" t="n">
        <f aca="false">IF(D15=0,"",ROUND(H15*100/D15,2))</f>
        <v>-28.01</v>
      </c>
    </row>
    <row r="16" customFormat="false" ht="16.2" hidden="false" customHeight="false" outlineLevel="0" collapsed="false">
      <c r="A16" s="23" t="s">
        <v>23</v>
      </c>
      <c r="B16" s="24" t="n">
        <v>18138000</v>
      </c>
      <c r="C16" s="24" t="n">
        <v>95184000</v>
      </c>
      <c r="D16" s="24" t="n">
        <v>113322000</v>
      </c>
      <c r="E16" s="24" t="n">
        <v>30409332</v>
      </c>
      <c r="F16" s="24" t="n">
        <v>137187452</v>
      </c>
      <c r="G16" s="24" t="n">
        <v>167596784</v>
      </c>
      <c r="H16" s="24" t="n">
        <f aca="false">G16-D16</f>
        <v>54274784</v>
      </c>
      <c r="I16" s="25" t="n">
        <f aca="false">IF(D16=0,"",ROUND(H16*100/D16,2))</f>
        <v>47.89</v>
      </c>
    </row>
    <row r="17" customFormat="false" ht="16.2" hidden="false" customHeight="false" outlineLevel="0" collapsed="false">
      <c r="A17" s="23" t="s">
        <v>24</v>
      </c>
      <c r="B17" s="24" t="n">
        <v>11475000</v>
      </c>
      <c r="C17" s="24" t="n">
        <v>20185000</v>
      </c>
      <c r="D17" s="24" t="n">
        <v>31660000</v>
      </c>
      <c r="E17" s="24" t="n">
        <v>10115888</v>
      </c>
      <c r="F17" s="24" t="n">
        <v>19432104</v>
      </c>
      <c r="G17" s="24" t="n">
        <v>29547992</v>
      </c>
      <c r="H17" s="24" t="n">
        <f aca="false">G17-D17</f>
        <v>-2112008</v>
      </c>
      <c r="I17" s="25" t="n">
        <f aca="false">IF(D17=0,"",ROUND(H17*100/D17,2))</f>
        <v>-6.67</v>
      </c>
    </row>
    <row r="18" customFormat="false" ht="16.2" hidden="false" customHeight="false" outlineLevel="0" collapsed="false">
      <c r="A18" s="23" t="s">
        <v>25</v>
      </c>
      <c r="B18" s="24" t="n">
        <v>26356000</v>
      </c>
      <c r="C18" s="24" t="n">
        <v>20891000</v>
      </c>
      <c r="D18" s="24" t="n">
        <v>47247000</v>
      </c>
      <c r="E18" s="24" t="n">
        <v>23957628</v>
      </c>
      <c r="F18" s="24" t="n">
        <v>117608708</v>
      </c>
      <c r="G18" s="24" t="n">
        <v>141566336</v>
      </c>
      <c r="H18" s="24" t="n">
        <f aca="false">G18-D18</f>
        <v>94319336</v>
      </c>
      <c r="I18" s="25" t="n">
        <f aca="false">IF(D18=0,"",ROUND(H18*100/D18,2))</f>
        <v>199.63</v>
      </c>
    </row>
    <row r="19" customFormat="false" ht="16.2" hidden="false" customHeight="false" outlineLevel="0" collapsed="false">
      <c r="A19" s="23" t="s">
        <v>26</v>
      </c>
      <c r="B19" s="24" t="n">
        <v>733000</v>
      </c>
      <c r="C19" s="24" t="n">
        <v>4457000</v>
      </c>
      <c r="D19" s="24" t="n">
        <v>5190000</v>
      </c>
      <c r="E19" s="24" t="n">
        <v>1140551</v>
      </c>
      <c r="F19" s="24" t="n">
        <v>9714725</v>
      </c>
      <c r="G19" s="24" t="n">
        <v>10855276</v>
      </c>
      <c r="H19" s="24" t="n">
        <f aca="false">G19-D19</f>
        <v>5665276</v>
      </c>
      <c r="I19" s="25" t="n">
        <f aca="false">IF(D19=0,"",ROUND(H19*100/D19,2))</f>
        <v>109.16</v>
      </c>
    </row>
    <row r="20" customFormat="false" ht="16.2" hidden="false" customHeight="false" outlineLevel="0" collapsed="false">
      <c r="A20" s="23" t="s">
        <v>27</v>
      </c>
      <c r="B20" s="24" t="n">
        <v>163307000</v>
      </c>
      <c r="C20" s="24" t="n">
        <v>580072000</v>
      </c>
      <c r="D20" s="24" t="n">
        <v>743379000</v>
      </c>
      <c r="E20" s="24" t="n">
        <v>209667626</v>
      </c>
      <c r="F20" s="24" t="n">
        <v>696011684</v>
      </c>
      <c r="G20" s="24" t="n">
        <v>905679310</v>
      </c>
      <c r="H20" s="24" t="n">
        <f aca="false">G20-D20</f>
        <v>162300310</v>
      </c>
      <c r="I20" s="25" t="n">
        <f aca="false">IF(D20=0,"",ROUND(H20*100/D20,2))</f>
        <v>21.83</v>
      </c>
    </row>
    <row r="21" customFormat="false" ht="16.2" hidden="false" customHeight="false" outlineLevel="0" collapsed="false">
      <c r="A21" s="23" t="s">
        <v>28</v>
      </c>
      <c r="B21" s="24" t="n">
        <v>56936000</v>
      </c>
      <c r="C21" s="24" t="n">
        <v>211071000</v>
      </c>
      <c r="D21" s="24" t="n">
        <v>268007000</v>
      </c>
      <c r="E21" s="24" t="n">
        <v>69999248</v>
      </c>
      <c r="F21" s="24" t="n">
        <v>327333762</v>
      </c>
      <c r="G21" s="24" t="n">
        <v>397333010</v>
      </c>
      <c r="H21" s="24" t="n">
        <f aca="false">G21-D21</f>
        <v>129326010</v>
      </c>
      <c r="I21" s="25" t="n">
        <f aca="false">IF(D21=0,"",ROUND(H21*100/D21,2))</f>
        <v>48.25</v>
      </c>
    </row>
    <row r="22" customFormat="false" ht="16.2" hidden="false" customHeight="false" outlineLevel="0" collapsed="false">
      <c r="A22" s="23" t="s">
        <v>29</v>
      </c>
      <c r="B22" s="24"/>
      <c r="C22" s="24" t="n">
        <v>2135000</v>
      </c>
      <c r="D22" s="24" t="n">
        <v>2135000</v>
      </c>
      <c r="E22" s="24"/>
      <c r="F22" s="24" t="n">
        <v>1854213</v>
      </c>
      <c r="G22" s="24" t="n">
        <v>1854213</v>
      </c>
      <c r="H22" s="24" t="n">
        <f aca="false">G22-D22</f>
        <v>-280787</v>
      </c>
      <c r="I22" s="25" t="n">
        <f aca="false">IF(D22=0,"",ROUND(H22*100/D22,2))</f>
        <v>-13.15</v>
      </c>
    </row>
    <row r="23" customFormat="false" ht="16.2" hidden="false" customHeight="false" outlineLevel="0" collapsed="false">
      <c r="A23" s="23" t="s">
        <v>30</v>
      </c>
      <c r="B23" s="24" t="n">
        <v>3000000</v>
      </c>
      <c r="C23" s="24" t="n">
        <v>5500000</v>
      </c>
      <c r="D23" s="24" t="n">
        <v>8500000</v>
      </c>
      <c r="E23" s="24" t="n">
        <v>1636583</v>
      </c>
      <c r="F23" s="24" t="n">
        <v>4625101</v>
      </c>
      <c r="G23" s="24" t="n">
        <v>6261684</v>
      </c>
      <c r="H23" s="24" t="n">
        <f aca="false">G23-D23</f>
        <v>-2238316</v>
      </c>
      <c r="I23" s="25" t="n">
        <f aca="false">IF(D23=0,"",ROUND(H23*100/D23,2))</f>
        <v>-26.33</v>
      </c>
    </row>
    <row r="24" customFormat="false" ht="16.2" hidden="false" customHeight="false" outlineLevel="0" collapsed="false">
      <c r="A24" s="23" t="s">
        <v>31</v>
      </c>
      <c r="B24" s="24" t="n">
        <v>72914000</v>
      </c>
      <c r="C24" s="24" t="n">
        <v>267068000</v>
      </c>
      <c r="D24" s="24" t="n">
        <v>339982000</v>
      </c>
      <c r="E24" s="24" t="n">
        <v>93098889</v>
      </c>
      <c r="F24" s="24" t="n">
        <v>303178151</v>
      </c>
      <c r="G24" s="24" t="n">
        <v>396277040</v>
      </c>
      <c r="H24" s="24" t="n">
        <f aca="false">G24-D24</f>
        <v>56295040</v>
      </c>
      <c r="I24" s="25" t="n">
        <f aca="false">IF(D24=0,"",ROUND(H24*100/D24,2))</f>
        <v>16.56</v>
      </c>
    </row>
    <row r="25" customFormat="false" ht="16.2" hidden="false" customHeight="false" outlineLevel="0" collapsed="false">
      <c r="A25" s="23" t="s">
        <v>32</v>
      </c>
      <c r="B25" s="24" t="n">
        <v>8997000</v>
      </c>
      <c r="C25" s="24" t="n">
        <v>24525000</v>
      </c>
      <c r="D25" s="24" t="n">
        <v>33522000</v>
      </c>
      <c r="E25" s="24" t="n">
        <v>9512618</v>
      </c>
      <c r="F25" s="24" t="n">
        <v>42380068</v>
      </c>
      <c r="G25" s="24" t="n">
        <v>51892686</v>
      </c>
      <c r="H25" s="24" t="n">
        <f aca="false">G25-D25</f>
        <v>18370686</v>
      </c>
      <c r="I25" s="25" t="n">
        <f aca="false">IF(D25=0,"",ROUND(H25*100/D25,2))</f>
        <v>54.8</v>
      </c>
    </row>
    <row r="26" customFormat="false" ht="16.2" hidden="false" customHeight="false" outlineLevel="0" collapsed="false">
      <c r="A26" s="23" t="s">
        <v>33</v>
      </c>
      <c r="B26" s="24" t="n">
        <v>63917000</v>
      </c>
      <c r="C26" s="24" t="n">
        <v>242543000</v>
      </c>
      <c r="D26" s="24" t="n">
        <v>306460000</v>
      </c>
      <c r="E26" s="24" t="n">
        <v>83586271</v>
      </c>
      <c r="F26" s="24" t="n">
        <v>260798083</v>
      </c>
      <c r="G26" s="24" t="n">
        <v>344384354</v>
      </c>
      <c r="H26" s="24" t="n">
        <f aca="false">G26-D26</f>
        <v>37924354</v>
      </c>
      <c r="I26" s="25" t="n">
        <f aca="false">IF(D26=0,"",ROUND(H26*100/D26,2))</f>
        <v>12.37</v>
      </c>
    </row>
    <row r="27" customFormat="false" ht="16.2" hidden="false" customHeight="false" outlineLevel="0" collapsed="false">
      <c r="A27" s="23" t="s">
        <v>34</v>
      </c>
      <c r="B27" s="24" t="n">
        <v>48159000</v>
      </c>
      <c r="C27" s="24" t="n">
        <v>47407000</v>
      </c>
      <c r="D27" s="24" t="n">
        <v>95566000</v>
      </c>
      <c r="E27" s="24" t="n">
        <v>78749098</v>
      </c>
      <c r="F27" s="24" t="n">
        <v>73313892</v>
      </c>
      <c r="G27" s="24" t="n">
        <v>152062990</v>
      </c>
      <c r="H27" s="24" t="n">
        <f aca="false">G27-D27</f>
        <v>56496990</v>
      </c>
      <c r="I27" s="25" t="n">
        <f aca="false">IF(D27=0,"",ROUND(H27*100/D27,2))</f>
        <v>59.12</v>
      </c>
    </row>
    <row r="28" customFormat="false" ht="16.2" hidden="false" customHeight="false" outlineLevel="0" collapsed="false">
      <c r="A28" s="23" t="s">
        <v>35</v>
      </c>
      <c r="B28" s="24" t="n">
        <v>180000</v>
      </c>
      <c r="C28" s="24" t="n">
        <v>4708000</v>
      </c>
      <c r="D28" s="24" t="n">
        <v>4888000</v>
      </c>
      <c r="E28" s="24" t="n">
        <v>439236</v>
      </c>
      <c r="F28" s="24" t="n">
        <v>4583320</v>
      </c>
      <c r="G28" s="24" t="n">
        <v>5022556</v>
      </c>
      <c r="H28" s="24" t="n">
        <f aca="false">G28-D28</f>
        <v>134556</v>
      </c>
      <c r="I28" s="25" t="n">
        <f aca="false">IF(D28=0,"",ROUND(H28*100/D28,2))</f>
        <v>2.75</v>
      </c>
    </row>
    <row r="29" customFormat="false" ht="16.2" hidden="false" customHeight="false" outlineLevel="0" collapsed="false">
      <c r="A29" s="23" t="s">
        <v>36</v>
      </c>
      <c r="B29" s="24" t="n">
        <v>16540000</v>
      </c>
      <c r="C29" s="24" t="n">
        <v>13540000</v>
      </c>
      <c r="D29" s="24" t="n">
        <v>30080000</v>
      </c>
      <c r="E29" s="24" t="n">
        <v>18899494</v>
      </c>
      <c r="F29" s="24" t="n">
        <v>24794062</v>
      </c>
      <c r="G29" s="24" t="n">
        <v>43693556</v>
      </c>
      <c r="H29" s="24" t="n">
        <f aca="false">G29-D29</f>
        <v>13613556</v>
      </c>
      <c r="I29" s="25" t="n">
        <f aca="false">IF(D29=0,"",ROUND(H29*100/D29,2))</f>
        <v>45.26</v>
      </c>
    </row>
    <row r="30" customFormat="false" ht="16.2" hidden="false" customHeight="false" outlineLevel="0" collapsed="false">
      <c r="A30" s="23" t="s">
        <v>37</v>
      </c>
      <c r="B30" s="24" t="n">
        <v>28300000</v>
      </c>
      <c r="C30" s="24" t="n">
        <v>11861000</v>
      </c>
      <c r="D30" s="24" t="n">
        <v>40161000</v>
      </c>
      <c r="E30" s="24" t="n">
        <v>49454909</v>
      </c>
      <c r="F30" s="24" t="n">
        <v>18955431</v>
      </c>
      <c r="G30" s="24" t="n">
        <v>68410340</v>
      </c>
      <c r="H30" s="24" t="n">
        <f aca="false">G30-D30</f>
        <v>28249340</v>
      </c>
      <c r="I30" s="25" t="n">
        <f aca="false">IF(D30=0,"",ROUND(H30*100/D30,2))</f>
        <v>70.34</v>
      </c>
    </row>
    <row r="31" customFormat="false" ht="32.4" hidden="false" customHeight="false" outlineLevel="0" collapsed="false">
      <c r="A31" s="23" t="s">
        <v>38</v>
      </c>
      <c r="B31" s="24" t="n">
        <v>1689000</v>
      </c>
      <c r="C31" s="24" t="n">
        <v>13248000</v>
      </c>
      <c r="D31" s="24" t="n">
        <v>14937000</v>
      </c>
      <c r="E31" s="24" t="n">
        <v>7795253</v>
      </c>
      <c r="F31" s="24" t="n">
        <v>20307857</v>
      </c>
      <c r="G31" s="24" t="n">
        <v>28103110</v>
      </c>
      <c r="H31" s="24" t="n">
        <f aca="false">G31-D31</f>
        <v>13166110</v>
      </c>
      <c r="I31" s="25" t="n">
        <f aca="false">IF(D31=0,"",ROUND(H31*100/D31,2))</f>
        <v>88.14</v>
      </c>
    </row>
    <row r="32" customFormat="false" ht="16.2" hidden="false" customHeight="false" outlineLevel="0" collapsed="false">
      <c r="A32" s="23" t="s">
        <v>39</v>
      </c>
      <c r="B32" s="24" t="n">
        <v>1450000</v>
      </c>
      <c r="C32" s="24" t="n">
        <v>4050000</v>
      </c>
      <c r="D32" s="24" t="n">
        <v>5500000</v>
      </c>
      <c r="E32" s="24" t="n">
        <v>2160206</v>
      </c>
      <c r="F32" s="24" t="n">
        <v>4673222</v>
      </c>
      <c r="G32" s="24" t="n">
        <v>6833428</v>
      </c>
      <c r="H32" s="24" t="n">
        <f aca="false">G32-D32</f>
        <v>1333428</v>
      </c>
      <c r="I32" s="25" t="n">
        <f aca="false">IF(D32=0,"",ROUND(H32*100/D32,2))</f>
        <v>24.24</v>
      </c>
    </row>
    <row r="33" customFormat="false" ht="16.2" hidden="false" customHeight="false" outlineLevel="0" collapsed="false">
      <c r="A33" s="23" t="s">
        <v>40</v>
      </c>
      <c r="B33" s="24" t="n">
        <v>285420000</v>
      </c>
      <c r="C33" s="24" t="n">
        <v>267650000</v>
      </c>
      <c r="D33" s="24" t="n">
        <v>553070000</v>
      </c>
      <c r="E33" s="24" t="n">
        <v>355893526</v>
      </c>
      <c r="F33" s="24" t="n">
        <v>284358728</v>
      </c>
      <c r="G33" s="24" t="n">
        <v>640252254</v>
      </c>
      <c r="H33" s="24" t="n">
        <f aca="false">G33-D33</f>
        <v>87182254</v>
      </c>
      <c r="I33" s="25" t="n">
        <f aca="false">IF(D33=0,"",ROUND(H33*100/D33,2))</f>
        <v>15.76</v>
      </c>
    </row>
    <row r="34" customFormat="false" ht="32.4" hidden="false" customHeight="false" outlineLevel="0" collapsed="false">
      <c r="A34" s="23" t="s">
        <v>41</v>
      </c>
      <c r="B34" s="24" t="n">
        <v>221144000</v>
      </c>
      <c r="C34" s="24" t="n">
        <v>234730000</v>
      </c>
      <c r="D34" s="24" t="n">
        <v>455874000</v>
      </c>
      <c r="E34" s="24" t="n">
        <v>288496725</v>
      </c>
      <c r="F34" s="24" t="n">
        <v>240428370</v>
      </c>
      <c r="G34" s="24" t="n">
        <v>528925095</v>
      </c>
      <c r="H34" s="24" t="n">
        <f aca="false">G34-D34</f>
        <v>73051095</v>
      </c>
      <c r="I34" s="25" t="n">
        <f aca="false">IF(D34=0,"",ROUND(H34*100/D34,2))</f>
        <v>16.02</v>
      </c>
    </row>
    <row r="35" customFormat="false" ht="32.4" hidden="false" customHeight="false" outlineLevel="0" collapsed="false">
      <c r="A35" s="23" t="s">
        <v>42</v>
      </c>
      <c r="B35" s="24" t="n">
        <v>53276000</v>
      </c>
      <c r="C35" s="24"/>
      <c r="D35" s="24" t="n">
        <v>53276000</v>
      </c>
      <c r="E35" s="24" t="n">
        <v>53275824</v>
      </c>
      <c r="F35" s="24"/>
      <c r="G35" s="24" t="n">
        <v>53275824</v>
      </c>
      <c r="H35" s="24" t="n">
        <f aca="false">G35-D35</f>
        <v>-176</v>
      </c>
      <c r="I35" s="25" t="n">
        <f aca="false">IF(D35=0,"",ROUND(H35*100/D35,2))</f>
        <v>-0</v>
      </c>
    </row>
    <row r="36" customFormat="false" ht="16.2" hidden="false" customHeight="false" outlineLevel="0" collapsed="false">
      <c r="A36" s="23" t="s">
        <v>43</v>
      </c>
      <c r="B36" s="24" t="n">
        <v>11000000</v>
      </c>
      <c r="C36" s="24" t="n">
        <v>32920000</v>
      </c>
      <c r="D36" s="24" t="n">
        <v>43920000</v>
      </c>
      <c r="E36" s="24" t="n">
        <v>14120977</v>
      </c>
      <c r="F36" s="24" t="n">
        <v>43930358</v>
      </c>
      <c r="G36" s="24" t="n">
        <v>58051335</v>
      </c>
      <c r="H36" s="24" t="n">
        <f aca="false">G36-D36</f>
        <v>14131335</v>
      </c>
      <c r="I36" s="25" t="n">
        <f aca="false">IF(D36=0,"",ROUND(H36*100/D36,2))</f>
        <v>32.18</v>
      </c>
    </row>
    <row r="37" customFormat="false" ht="32.4" hidden="false" customHeight="false" outlineLevel="0" collapsed="false">
      <c r="A37" s="23" t="s">
        <v>44</v>
      </c>
      <c r="B37" s="24"/>
      <c r="C37" s="24" t="n">
        <v>3127000</v>
      </c>
      <c r="D37" s="24" t="n">
        <v>3127000</v>
      </c>
      <c r="E37" s="24" t="n">
        <v>10920</v>
      </c>
      <c r="F37" s="24" t="n">
        <v>4260425</v>
      </c>
      <c r="G37" s="24" t="n">
        <v>4271345</v>
      </c>
      <c r="H37" s="24" t="n">
        <f aca="false">G37-D37</f>
        <v>1144345</v>
      </c>
      <c r="I37" s="25" t="n">
        <f aca="false">IF(D37=0,"",ROUND(H37*100/D37,2))</f>
        <v>36.6</v>
      </c>
    </row>
    <row r="38" customFormat="false" ht="16.2" hidden="false" customHeight="false" outlineLevel="0" collapsed="false">
      <c r="A38" s="23" t="s">
        <v>45</v>
      </c>
      <c r="B38" s="24"/>
      <c r="C38" s="24" t="n">
        <v>394000</v>
      </c>
      <c r="D38" s="24" t="n">
        <v>394000</v>
      </c>
      <c r="E38" s="24"/>
      <c r="F38" s="24" t="n">
        <v>447901</v>
      </c>
      <c r="G38" s="24" t="n">
        <v>447901</v>
      </c>
      <c r="H38" s="24" t="n">
        <f aca="false">G38-D38</f>
        <v>53901</v>
      </c>
      <c r="I38" s="25" t="n">
        <f aca="false">IF(D38=0,"",ROUND(H38*100/D38,2))</f>
        <v>13.68</v>
      </c>
    </row>
    <row r="39" customFormat="false" ht="16.2" hidden="false" customHeight="false" outlineLevel="0" collapsed="false">
      <c r="A39" s="23" t="s">
        <v>46</v>
      </c>
      <c r="B39" s="24"/>
      <c r="C39" s="24" t="n">
        <v>447000</v>
      </c>
      <c r="D39" s="24" t="n">
        <v>447000</v>
      </c>
      <c r="E39" s="24"/>
      <c r="F39" s="24" t="n">
        <v>408361</v>
      </c>
      <c r="G39" s="24" t="n">
        <v>408361</v>
      </c>
      <c r="H39" s="24" t="n">
        <f aca="false">G39-D39</f>
        <v>-38639</v>
      </c>
      <c r="I39" s="25" t="n">
        <f aca="false">IF(D39=0,"",ROUND(H39*100/D39,2))</f>
        <v>-8.64</v>
      </c>
    </row>
    <row r="40" customFormat="false" ht="16.2" hidden="false" customHeight="false" outlineLevel="0" collapsed="false">
      <c r="A40" s="23" t="s">
        <v>47</v>
      </c>
      <c r="B40" s="24"/>
      <c r="C40" s="24" t="n">
        <v>1940000</v>
      </c>
      <c r="D40" s="24" t="n">
        <v>1940000</v>
      </c>
      <c r="E40" s="24"/>
      <c r="F40" s="24" t="n">
        <v>2962542</v>
      </c>
      <c r="G40" s="24" t="n">
        <v>2962542</v>
      </c>
      <c r="H40" s="24" t="n">
        <f aca="false">G40-D40</f>
        <v>1022542</v>
      </c>
      <c r="I40" s="25" t="n">
        <f aca="false">IF(D40=0,"",ROUND(H40*100/D40,2))</f>
        <v>52.71</v>
      </c>
    </row>
    <row r="41" customFormat="false" ht="16.2" hidden="false" customHeight="false" outlineLevel="0" collapsed="false">
      <c r="A41" s="23" t="s">
        <v>48</v>
      </c>
      <c r="B41" s="24"/>
      <c r="C41" s="24" t="n">
        <v>1000</v>
      </c>
      <c r="D41" s="24" t="n">
        <v>1000</v>
      </c>
      <c r="E41" s="24"/>
      <c r="F41" s="24" t="n">
        <v>3071</v>
      </c>
      <c r="G41" s="24" t="n">
        <v>3071</v>
      </c>
      <c r="H41" s="24" t="n">
        <f aca="false">G41-D41</f>
        <v>2071</v>
      </c>
      <c r="I41" s="25" t="n">
        <f aca="false">IF(D41=0,"",ROUND(H41*100/D41,2))</f>
        <v>207.1</v>
      </c>
    </row>
    <row r="42" customFormat="false" ht="16.2" hidden="false" customHeight="false" outlineLevel="0" collapsed="false">
      <c r="A42" s="23" t="s">
        <v>49</v>
      </c>
      <c r="B42" s="24"/>
      <c r="C42" s="24" t="n">
        <v>345000</v>
      </c>
      <c r="D42" s="24" t="n">
        <v>345000</v>
      </c>
      <c r="E42" s="24" t="n">
        <v>10920</v>
      </c>
      <c r="F42" s="24" t="n">
        <v>438550</v>
      </c>
      <c r="G42" s="24" t="n">
        <v>449470</v>
      </c>
      <c r="H42" s="24" t="n">
        <f aca="false">G42-D42</f>
        <v>104470</v>
      </c>
      <c r="I42" s="25" t="n">
        <f aca="false">IF(D42=0,"",ROUND(H42*100/D42,2))</f>
        <v>30.28</v>
      </c>
    </row>
    <row r="43" customFormat="false" ht="48.6" hidden="false" customHeight="false" outlineLevel="0" collapsed="false">
      <c r="A43" s="23" t="s">
        <v>50</v>
      </c>
      <c r="B43" s="24" t="n">
        <v>113786000</v>
      </c>
      <c r="C43" s="24" t="n">
        <v>375697000</v>
      </c>
      <c r="D43" s="24" t="n">
        <v>489483000</v>
      </c>
      <c r="E43" s="24" t="n">
        <v>255961742</v>
      </c>
      <c r="F43" s="24" t="n">
        <v>405925332</v>
      </c>
      <c r="G43" s="24" t="n">
        <v>661887074</v>
      </c>
      <c r="H43" s="24" t="n">
        <f aca="false">G43-D43</f>
        <v>172404074</v>
      </c>
      <c r="I43" s="25" t="n">
        <f aca="false">IF(D43=0,"",ROUND(H43*100/D43,2))</f>
        <v>35.22</v>
      </c>
    </row>
    <row r="44" customFormat="false" ht="16.2" hidden="false" customHeight="false" outlineLevel="0" collapsed="false">
      <c r="A44" s="23" t="s">
        <v>51</v>
      </c>
      <c r="B44" s="24" t="n">
        <v>1670000</v>
      </c>
      <c r="C44" s="24" t="n">
        <v>2783000</v>
      </c>
      <c r="D44" s="24" t="n">
        <v>4453000</v>
      </c>
      <c r="E44" s="24" t="n">
        <v>490070</v>
      </c>
      <c r="F44" s="24" t="n">
        <v>3398846</v>
      </c>
      <c r="G44" s="24" t="n">
        <v>3888916</v>
      </c>
      <c r="H44" s="24" t="n">
        <f aca="false">G44-D44</f>
        <v>-564084</v>
      </c>
      <c r="I44" s="25" t="n">
        <f aca="false">IF(D44=0,"",ROUND(H44*100/D44,2))</f>
        <v>-12.67</v>
      </c>
    </row>
    <row r="45" customFormat="false" ht="16.2" hidden="false" customHeight="false" outlineLevel="0" collapsed="false">
      <c r="A45" s="23" t="s">
        <v>52</v>
      </c>
      <c r="B45" s="24" t="n">
        <v>110562000</v>
      </c>
      <c r="C45" s="24" t="n">
        <v>366220000</v>
      </c>
      <c r="D45" s="24" t="n">
        <v>476782000</v>
      </c>
      <c r="E45" s="24" t="n">
        <v>251892062</v>
      </c>
      <c r="F45" s="24" t="n">
        <v>396753897</v>
      </c>
      <c r="G45" s="24" t="n">
        <v>648645959</v>
      </c>
      <c r="H45" s="24" t="n">
        <f aca="false">G45-D45</f>
        <v>171863959</v>
      </c>
      <c r="I45" s="25" t="n">
        <f aca="false">IF(D45=0,"",ROUND(H45*100/D45,2))</f>
        <v>36.05</v>
      </c>
    </row>
    <row r="46" customFormat="false" ht="16.2" hidden="false" customHeight="false" outlineLevel="0" collapsed="false">
      <c r="A46" s="23" t="s">
        <v>53</v>
      </c>
      <c r="B46" s="24" t="n">
        <v>1440000</v>
      </c>
      <c r="C46" s="24" t="n">
        <v>344000</v>
      </c>
      <c r="D46" s="24" t="n">
        <v>1784000</v>
      </c>
      <c r="E46" s="24" t="n">
        <v>1448640</v>
      </c>
      <c r="F46" s="24" t="n">
        <v>726316</v>
      </c>
      <c r="G46" s="24" t="n">
        <v>2174956</v>
      </c>
      <c r="H46" s="24" t="n">
        <f aca="false">G46-D46</f>
        <v>390956</v>
      </c>
      <c r="I46" s="25" t="n">
        <f aca="false">IF(D46=0,"",ROUND(H46*100/D46,2))</f>
        <v>21.91</v>
      </c>
    </row>
    <row r="47" customFormat="false" ht="48.6" hidden="false" customHeight="false" outlineLevel="0" collapsed="false">
      <c r="A47" s="23" t="s">
        <v>54</v>
      </c>
      <c r="B47" s="24" t="n">
        <v>114000</v>
      </c>
      <c r="C47" s="24" t="n">
        <v>6000000</v>
      </c>
      <c r="D47" s="24" t="n">
        <v>6114000</v>
      </c>
      <c r="E47" s="24" t="n">
        <v>2111050</v>
      </c>
      <c r="F47" s="24" t="n">
        <v>4555587</v>
      </c>
      <c r="G47" s="24" t="n">
        <v>6666637</v>
      </c>
      <c r="H47" s="24" t="n">
        <f aca="false">G47-D47</f>
        <v>552637</v>
      </c>
      <c r="I47" s="25" t="n">
        <f aca="false">IF(D47=0,"",ROUND(H47*100/D47,2))</f>
        <v>9.04</v>
      </c>
    </row>
    <row r="48" customFormat="false" ht="16.2" hidden="false" customHeight="false" outlineLevel="0" collapsed="false">
      <c r="A48" s="23" t="s">
        <v>55</v>
      </c>
      <c r="B48" s="24"/>
      <c r="C48" s="24" t="n">
        <v>350000</v>
      </c>
      <c r="D48" s="24" t="n">
        <v>350000</v>
      </c>
      <c r="E48" s="24" t="n">
        <v>19920</v>
      </c>
      <c r="F48" s="24" t="n">
        <v>490686</v>
      </c>
      <c r="G48" s="24" t="n">
        <v>510606</v>
      </c>
      <c r="H48" s="24" t="n">
        <f aca="false">G48-D48</f>
        <v>160606</v>
      </c>
      <c r="I48" s="25" t="n">
        <f aca="false">IF(D48=0,"",ROUND(H48*100/D48,2))</f>
        <v>45.89</v>
      </c>
    </row>
    <row r="49" customFormat="false" ht="32.4" hidden="false" customHeight="false" outlineLevel="0" collapsed="false">
      <c r="A49" s="23" t="s">
        <v>56</v>
      </c>
      <c r="B49" s="24"/>
      <c r="C49" s="24"/>
      <c r="D49" s="24"/>
      <c r="E49" s="24" t="n">
        <v>115579</v>
      </c>
      <c r="F49" s="24" t="n">
        <v>4478851</v>
      </c>
      <c r="G49" s="24" t="n">
        <v>4594430</v>
      </c>
      <c r="H49" s="24" t="n">
        <f aca="false">G49-D49</f>
        <v>4594430</v>
      </c>
      <c r="I49" s="25" t="str">
        <f aca="false">IF(D49=0,"",ROUND(H49*100/D49,2))</f>
        <v/>
      </c>
    </row>
    <row r="50" customFormat="false" ht="16.2" hidden="false" customHeight="false" outlineLevel="0" collapsed="false">
      <c r="A50" s="23" t="s">
        <v>57</v>
      </c>
      <c r="B50" s="24"/>
      <c r="C50" s="24"/>
      <c r="D50" s="24"/>
      <c r="E50" s="24" t="n">
        <v>115579</v>
      </c>
      <c r="F50" s="24" t="n">
        <v>4478851</v>
      </c>
      <c r="G50" s="24" t="n">
        <v>4594430</v>
      </c>
      <c r="H50" s="24" t="n">
        <f aca="false">G50-D50</f>
        <v>4594430</v>
      </c>
      <c r="I50" s="25" t="str">
        <f aca="false">IF(D50=0,"",ROUND(H50*100/D50,2))</f>
        <v/>
      </c>
    </row>
    <row r="51" customFormat="false" ht="16.2" hidden="false" customHeight="false" outlineLevel="0" collapsed="false">
      <c r="A51" s="23" t="s">
        <v>58</v>
      </c>
      <c r="B51" s="24"/>
      <c r="C51" s="24"/>
      <c r="D51" s="24"/>
      <c r="E51" s="24"/>
      <c r="F51" s="24" t="n">
        <v>75699141</v>
      </c>
      <c r="G51" s="24" t="n">
        <v>75699141</v>
      </c>
      <c r="H51" s="24" t="n">
        <f aca="false">G51-D51</f>
        <v>75699141</v>
      </c>
      <c r="I51" s="25" t="str">
        <f aca="false">IF(D51=0,"",ROUND(H51*100/D51,2))</f>
        <v/>
      </c>
    </row>
    <row r="52" customFormat="false" ht="16.2" hidden="false" customHeight="false" outlineLevel="0" collapsed="false">
      <c r="A52" s="23" t="s">
        <v>59</v>
      </c>
      <c r="B52" s="24"/>
      <c r="C52" s="24"/>
      <c r="D52" s="24"/>
      <c r="E52" s="24"/>
      <c r="F52" s="24" t="n">
        <v>75699141</v>
      </c>
      <c r="G52" s="24" t="n">
        <v>75699141</v>
      </c>
      <c r="H52" s="24" t="n">
        <f aca="false">G52-D52</f>
        <v>75699141</v>
      </c>
      <c r="I52" s="25" t="str">
        <f aca="false">IF(D52=0,"",ROUND(H52*100/D52,2))</f>
        <v/>
      </c>
    </row>
    <row r="53" customFormat="false" ht="16.8" hidden="false" customHeight="false" outlineLevel="0" collapsed="false">
      <c r="A53" s="26" t="s">
        <v>60</v>
      </c>
      <c r="B53" s="27" t="n">
        <v>2083036000</v>
      </c>
      <c r="C53" s="27" t="n">
        <v>2319760000</v>
      </c>
      <c r="D53" s="27" t="n">
        <v>4402796000</v>
      </c>
      <c r="E53" s="27" t="n">
        <v>2450447868</v>
      </c>
      <c r="F53" s="27" t="n">
        <v>2855743406</v>
      </c>
      <c r="G53" s="27" t="n">
        <v>5306191274</v>
      </c>
      <c r="H53" s="27" t="n">
        <f aca="false">G53-D53</f>
        <v>903395274</v>
      </c>
      <c r="I53" s="28" t="n">
        <f aca="false">IF(D53=0,"",ROUND(H53*100/D53,2))</f>
        <v>20.52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5-03-28T02:51:06Z</dcterms:modified>
  <cp:revision>0</cp:revision>
  <dc:subject/>
  <dc:title/>
</cp:coreProperties>
</file>